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1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71476.1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50+3150</f>
        <v>3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74676.1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87.4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87.4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74388.6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87.4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87.4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8-01T06:26:26Z</dcterms:modified>
  <cp:revision>0</cp:revision>
  <dc:subject/>
  <dc:title/>
</cp:coreProperties>
</file>