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31.05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239519.6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2304245.46-1750</f>
        <v>2302495.46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7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543765.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f aca="false">4.47+20+6</f>
        <v>30.47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30.47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543734.6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2304245.46-1750</f>
        <v>2302495.4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302495.46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6-11T08:55:12Z</dcterms:modified>
  <cp:revision>0</cp:revision>
  <dc:subject/>
  <dc:title/>
</cp:coreProperties>
</file>