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30-07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22546.12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430869.46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553415.58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281939.46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281939.46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271476.12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161792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120147.46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0</v>
      </c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281939.46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7-31T05:51:07Z</dcterms:modified>
  <cp:revision>0</cp:revision>
  <dc:subject/>
  <dc:title/>
</cp:coreProperties>
</file>