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9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1777.0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3750+100</f>
        <v>385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55627.07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5695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15695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39932.07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5695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D33" s="6"/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15695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30T06:06:05Z</dcterms:modified>
  <cp:revision>0</cp:revision>
  <dc:subject/>
  <dc:title/>
</cp:coreProperties>
</file>