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8-05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32261.26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31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35361.26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41.43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41.43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35319.83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41.43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41.43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5-29T06:24:24Z</dcterms:modified>
  <cp:revision>0</cp:revision>
  <dc:subject/>
  <dc:title/>
</cp:coreProperties>
</file>