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4356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4356.4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579.3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2579.3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1777.0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579.37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2579.3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9T06:06:29Z</dcterms:modified>
  <cp:revision>0</cp:revision>
  <dc:subject/>
  <dc:title/>
</cp:coreProperties>
</file>