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7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2750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150+50</f>
        <v>2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4950.7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4944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1T11:42:05Z</dcterms:modified>
  <cp:revision>0</cp:revision>
  <dc:subject/>
  <dc:title/>
</cp:coreProperties>
</file>