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6162.2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6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7762.24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50.8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50.8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7311.4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50.8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50.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26T08:34:54Z</dcterms:modified>
  <cp:revision>0</cp:revision>
  <dc:subject/>
  <dc:title/>
</cp:coreProperties>
</file>