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5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8</v>
      </c>
      <c r="B3" s="4" t="s">
        <v>2</v>
      </c>
      <c r="C3" s="5" t="n">
        <v>103714.8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250895.49+62736.34</f>
        <v>313631.8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20146.7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47.58+20+6</f>
        <v>273.5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73.5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419873.1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73.5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73.58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26T05:26:47Z</dcterms:modified>
  <cp:revision>0</cp:revision>
  <dc:subject/>
  <dc:title/>
</cp:coreProperties>
</file>