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5-06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5092.4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258080.53+688166.57+48988.8</f>
        <v>995235.9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7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141028.3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995235.9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995235.9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5792.4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258080.53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688166.57+48988.8</f>
        <v>737155.37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995235.9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6-26T08:34:46Z</dcterms:modified>
  <cp:revision>0</cp:revision>
  <dc:subject/>
  <dc:title/>
</cp:coreProperties>
</file>