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5.06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430812.6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33412.6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11772.5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11772.5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1640.1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f aca="false">32276.94+35506.73</f>
        <v>67783.67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311772.51-67783.67</f>
        <v>243988.84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11772.51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06T07:04:58Z</dcterms:modified>
  <cp:revision>0</cp:revision>
  <dc:subject/>
  <dc:title/>
</cp:coreProperties>
</file>