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3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4567.88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2448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39047.8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448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448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4567.88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2448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448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24T05:25:27Z</dcterms:modified>
  <cp:revision>0</cp:revision>
  <dc:subject/>
  <dc:title/>
</cp:coreProperties>
</file>