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23-05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42687.26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155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44237.26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0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0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44237.26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0</v>
      </c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0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5-26T05:58:34Z</dcterms:modified>
  <cp:revision>0</cp:revision>
  <dc:subject/>
  <dc:title/>
</cp:coreProperties>
</file>