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3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68467.6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78218.95-2900</f>
        <v>75318.95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686.5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6666.5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24T05:20:15Z</dcterms:modified>
  <cp:revision>0</cp:revision>
  <dc:subject/>
  <dc:title/>
</cp:coreProperties>
</file>