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2-09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95149.8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f aca="false">38068.37-2550</f>
        <v>35518.37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55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133218.24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0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0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133218.24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9-23T05:45:53Z</dcterms:modified>
  <cp:revision>0</cp:revision>
  <dc:subject/>
  <dc:title/>
</cp:coreProperties>
</file>