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2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8113.7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0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19163.75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366.96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1366.96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17796.79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366.96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1366.9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0T11:17:48Z</dcterms:modified>
  <cp:revision>0</cp:revision>
  <dc:subject/>
  <dc:title/>
</cp:coreProperties>
</file>