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2.07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8</v>
      </c>
      <c r="B3" s="4" t="s">
        <v>2</v>
      </c>
      <c r="C3" s="5" t="n">
        <v>189150.4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43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93450.4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20874+13818</f>
        <v>34692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75295.02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09987.02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83463.4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34692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34692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7-23T05:20:09Z</dcterms:modified>
  <cp:revision>0</cp:revision>
  <dc:subject/>
  <dc:title/>
</cp:coreProperties>
</file>