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2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1435.3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3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2735.3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8.1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8.1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2687.2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8.11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8.1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23T05:47:05Z</dcterms:modified>
  <cp:revision>0</cp:revision>
  <dc:subject/>
  <dc:title/>
</cp:coreProperties>
</file>