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6919.7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10010.01+608988.33+0</f>
        <v>718998.3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6519.53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843637.62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25523.8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725523.8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8113.7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10010.01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6+608988.33</f>
        <v>608994.33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6519.53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725523.8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1:16:32Z</dcterms:modified>
  <cp:revision>0</cp:revision>
  <dc:subject/>
  <dc:title/>
</cp:coreProperties>
</file>