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1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57221.9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7221.9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8.0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8.0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57203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8.09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8.0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23T05:52:43Z</dcterms:modified>
  <cp:revision>0</cp:revision>
  <dc:subject/>
  <dc:title/>
</cp:coreProperties>
</file>