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1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9336.5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1536.5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01.1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1.1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1435.3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01.1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01.1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2T06:01:34Z</dcterms:modified>
  <cp:revision>0</cp:revision>
  <dc:subject/>
  <dc:title/>
</cp:coreProperties>
</file>