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0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90411.5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3361.5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75288.01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5314.0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8047.5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6T06:02:34Z</dcterms:modified>
  <cp:revision>0</cp:revision>
  <dc:subject/>
  <dc:title/>
</cp:coreProperties>
</file>