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0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0137.6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651.3+17103.55</f>
        <v>17754.85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9342.5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9336.5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1T05:38:18Z</dcterms:modified>
  <cp:revision>0</cp:revision>
  <dc:subject/>
  <dc:title/>
</cp:coreProperties>
</file>