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9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F28:G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9062.2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9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119962.29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842.54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4842.54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15119.75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842.54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4842.54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0T11:11:39Z</dcterms:modified>
  <cp:revision>0</cp:revision>
  <dc:subject/>
  <dc:title/>
</cp:coreProperties>
</file>