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9-06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37457.97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29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0357.97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6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6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0351.97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6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6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6-20T05:48:27Z</dcterms:modified>
  <cp:revision>0</cp:revision>
  <dc:subject/>
  <dc:title/>
</cp:coreProperties>
</file>