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8.07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8</v>
      </c>
      <c r="B3" s="4" t="s">
        <v>2</v>
      </c>
      <c r="C3" s="5" t="n">
        <v>187736.7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196763.84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1550+50</f>
        <v>16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386100.6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95530.14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95530.14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90570.4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96763.84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96763.84</v>
      </c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7-19T05:45:34Z</dcterms:modified>
  <cp:revision>0</cp:revision>
  <dc:subject/>
  <dc:title/>
</cp:coreProperties>
</file>