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8-06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0335.56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8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1185.5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3727.59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3727.59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37457.9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3727.59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3727.59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6-19T05:34:58Z</dcterms:modified>
  <cp:revision>0</cp:revision>
  <dc:subject/>
  <dc:title/>
</cp:coreProperties>
</file>