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.05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O8: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7924.2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7924.2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80.2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80.2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71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780.21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80.21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5-20T06:08:42Z</dcterms:modified>
  <cp:revision>0</cp:revision>
  <dc:subject/>
  <dc:title/>
</cp:coreProperties>
</file>