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7-09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1: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93633.3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6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97233.37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677.5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4677.5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92555.87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677.5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4677.5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8T10:11:33Z</dcterms:modified>
  <cp:revision>0</cp:revision>
  <dc:subject/>
  <dc:title/>
</cp:coreProperties>
</file>