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7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1645.4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1750+50</f>
        <v>1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3445.4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765.5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765.5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8679.8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765.5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765.5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18T11:33:35Z</dcterms:modified>
  <cp:revision>0</cp:revision>
  <dc:subject/>
  <dc:title/>
</cp:coreProperties>
</file>