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7-06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631031.76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2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632231.76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91896.2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491896.2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0335.56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f aca="false">449276.91+37993.23</f>
        <v>487270.14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4620.06+6</f>
        <v>4626.0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491896.2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6-18T05:35:56Z</dcterms:modified>
  <cp:revision>0</cp:revision>
  <dc:subject/>
  <dc:title/>
</cp:coreProperties>
</file>