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6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92189.3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679710.76+534406.77</f>
        <v>4214117.5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4307756.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214123.53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214123.53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93633.3699999992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534406.77+3679710.76</f>
        <v>4214117.53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214123.5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8T10:10:18Z</dcterms:modified>
  <cp:revision>0</cp:revision>
  <dc:subject/>
  <dc:title/>
</cp:coreProperties>
</file>