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6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10451.4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538877.12+3926530.99</f>
        <v>4465408.1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f aca="false">1150+50</f>
        <v>12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577059.55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465414.1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465414.1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11645.4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f aca="false">4465414.11-6</f>
        <v>4465408.11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465414.1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7T06:11:56Z</dcterms:modified>
  <cp:revision>0</cp:revision>
  <dc:subject/>
  <dc:title/>
</cp:coreProperties>
</file>