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6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161.6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774888.11-1600</f>
        <v>4773288.1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917049.7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286017.9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286017.9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631031.76000000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4286017.97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286023.9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2:10:35Z</dcterms:modified>
  <cp:revision>0</cp:revision>
  <dc:subject/>
  <dc:title/>
</cp:coreProperties>
</file>