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88980.6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88980.62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91.25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291.25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88689.3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91.25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291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11:02:43Z</dcterms:modified>
  <cp:revision>0</cp:revision>
  <dc:subject/>
  <dc:title/>
</cp:coreProperties>
</file>