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23317.3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225167.3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36186.77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36186.7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88980.62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36186.77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36186.7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10:49:39Z</dcterms:modified>
  <cp:revision>0</cp:revision>
  <dc:subject/>
  <dc:title/>
</cp:coreProperties>
</file>