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2-06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38245.8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7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39995.8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8.19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8.19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39967.6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8.19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8.19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6-17T11:38:36Z</dcterms:modified>
  <cp:revision>0</cp:revision>
  <dc:subject/>
  <dc:title/>
</cp:coreProperties>
</file>