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2.06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65417.9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f aca="false">16466.68+1279.73</f>
        <v>17746.41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1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84314.3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8.5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8.5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84265.7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8.5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8.56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7-05T11:18:18Z</dcterms:modified>
  <cp:revision>0</cp:revision>
  <dc:subject/>
  <dc:title/>
</cp:coreProperties>
</file>