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0161.2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33559.95-2500-70662.12</f>
        <v>260397.8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70662.12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483721.22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60403.83-70662.12</f>
        <v>189741.71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70662.12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260403.83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223317.3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78415.57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80494.26-70662.12+6</f>
        <v>109838.14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1488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89741.7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08:24:54Z</dcterms:modified>
  <cp:revision>0</cp:revision>
  <dc:subject/>
  <dc:title/>
</cp:coreProperties>
</file>