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 11-07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05477.51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f aca="false">364434.11-3000</f>
        <v>361434.11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D6" s="6"/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300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469911.62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361434.11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361434.11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08477.5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44826.1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f aca="false">266077.98+50530.03</f>
        <v>316608.01</v>
      </c>
      <c r="F21" s="6"/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361434.11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7-14T06:08:47Z</dcterms:modified>
  <cp:revision>0</cp:revision>
  <dc:subject/>
  <dc:title/>
</cp:coreProperties>
</file>