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1-06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4546.8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4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6946.8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8701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8701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38245.8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8701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8701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6-17T11:37:36Z</dcterms:modified>
  <cp:revision>0</cp:revision>
  <dc:subject/>
  <dc:title/>
</cp:coreProperties>
</file>