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1.06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72673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6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4323.9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8880+20+6</f>
        <v>890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890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5417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20+6</f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888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8906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05T10:51:51Z</dcterms:modified>
  <cp:revision>0</cp:revision>
  <dc:subject/>
  <dc:title/>
</cp:coreProperties>
</file>