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10-07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2:K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03883.51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16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05483.51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6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6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05477.51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6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6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7-11T06:18:03Z</dcterms:modified>
  <cp:revision>0</cp:revision>
  <dc:subject/>
  <dc:title/>
</cp:coreProperties>
</file>