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0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1852.8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2650+50</f>
        <v>27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4552.8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4546.8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7T11:35:43Z</dcterms:modified>
  <cp:revision>0</cp:revision>
  <dc:subject/>
  <dc:title/>
</cp:coreProperties>
</file>