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9-10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31895.4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7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33595.45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2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12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33583.45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2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D33" s="6"/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12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10-10T05:41:12Z</dcterms:modified>
  <cp:revision>0</cp:revision>
  <dc:subject/>
  <dc:title/>
</cp:coreProperties>
</file>