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09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2379.95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2379.95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969.84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969.84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1410.11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969.84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969.8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09:54:19Z</dcterms:modified>
  <cp:revision>0</cp:revision>
  <dc:subject/>
  <dc:title/>
</cp:coreProperties>
</file>