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9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05079.2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7179.2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4.4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4.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7114.8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4.4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4.4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12T11:08:10Z</dcterms:modified>
  <cp:revision>0</cp:revision>
  <dc:subject/>
  <dc:title/>
</cp:coreProperties>
</file>