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8533.9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8700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7933.9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1167.66+20+6</f>
        <v>1193.6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8700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8193.6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9740.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167.66+20+6</f>
        <v>1193.6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193.6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10T05:41:13Z</dcterms:modified>
  <cp:revision>0</cp:revision>
  <dc:subject/>
  <dc:title/>
</cp:coreProperties>
</file>