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0279.9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433617.98-2100</f>
        <v>431517.98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543897.93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31517.98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31517.98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2379.9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04146.58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99187+22568.4</f>
        <v>321755.4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5616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31517.98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52:22Z</dcterms:modified>
  <cp:revision>0</cp:revision>
  <dc:subject/>
  <dc:title/>
</cp:coreProperties>
</file>