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8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99429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7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02129.8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6.32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6.32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2083.5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6.32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6.3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09T05:55:15Z</dcterms:modified>
  <cp:revision>0</cp:revision>
  <dc:subject/>
  <dc:title/>
</cp:coreProperties>
</file>